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</sheets>
  <definedNames>
    <definedName function="false" hidden="false" localSheetId="0" name="_xlnm.Print_Area" vbProcedure="false">April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el Credere Agent For Reliance Industries Ltd.</t>
  </si>
  <si>
    <t xml:space="preserve">PRICES FOR RELIANCE REON PVC EX-HAZIRA &amp; EX-GANDHAR   (w.e.f. 15 April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03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Regards </t>
  </si>
  <si>
    <t xml:space="preserve">OUT SIDE GUJRAT</t>
  </si>
  <si>
    <t xml:space="preserve">SINNAR(NASHIK)</t>
  </si>
  <si>
    <t xml:space="preserve">SOLAPUR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442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442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53507</v>
      </c>
      <c r="S10" s="41" t="n">
        <f aca="false">R10+500</f>
        <v>54007</v>
      </c>
      <c r="T10" s="41" t="n">
        <f aca="false">R10+3000</f>
        <v>56507</v>
      </c>
      <c r="U10" s="41" t="n">
        <f aca="false">R10+1500</f>
        <v>55007</v>
      </c>
      <c r="V10" s="41" t="n">
        <f aca="false">R10+3000</f>
        <v>56507</v>
      </c>
      <c r="W10" s="41" t="n">
        <f aca="false">R10-1000</f>
        <v>52507</v>
      </c>
      <c r="X10" s="42" t="n">
        <f aca="false">R10+500</f>
        <v>54007</v>
      </c>
    </row>
    <row r="11" customFormat="false" ht="15.75" hidden="false" customHeight="false" outlineLevel="0" collapsed="false">
      <c r="A11" s="43" t="s">
        <v>21</v>
      </c>
      <c r="B11" s="44" t="n">
        <v>52500</v>
      </c>
      <c r="C11" s="44" t="n">
        <f aca="false">$E$48</f>
        <v>1100</v>
      </c>
      <c r="D11" s="44" t="n">
        <f aca="false">(B11-C11)*$D$10</f>
        <v>7411.88</v>
      </c>
      <c r="E11" s="44" t="n">
        <f aca="false">(B11-C11+D11)*$E$10</f>
        <v>1764.3564</v>
      </c>
      <c r="F11" s="45" t="n">
        <f aca="false">(B11-C11)+D11+E11</f>
        <v>60576.2364</v>
      </c>
      <c r="G11" s="46"/>
      <c r="H11" s="47" t="n">
        <f aca="false">B11</f>
        <v>52500</v>
      </c>
      <c r="I11" s="44" t="n">
        <f aca="false">$E$48</f>
        <v>1100</v>
      </c>
      <c r="J11" s="44" t="n">
        <v>400</v>
      </c>
      <c r="K11" s="44" t="n">
        <f aca="false">(H11-I11-J11)*$D$10</f>
        <v>7354.2</v>
      </c>
      <c r="L11" s="44" t="n">
        <f aca="false">(H11-I11-J11+K11)*$E$10</f>
        <v>1750.626</v>
      </c>
      <c r="M11" s="45" t="n">
        <f aca="false">H11-I11-J11+K11+L11</f>
        <v>60104.826</v>
      </c>
      <c r="O11" s="38"/>
      <c r="P11" s="39"/>
      <c r="Q11" s="48" t="s">
        <v>22</v>
      </c>
      <c r="R11" s="49" t="n">
        <f aca="false">SUM(R10*14.42%)</f>
        <v>7715.7094</v>
      </c>
      <c r="S11" s="49" t="n">
        <f aca="false">SUM(S10*14.42%)</f>
        <v>7787.8094</v>
      </c>
      <c r="T11" s="49" t="n">
        <f aca="false">SUM(T10*14.42%)</f>
        <v>8148.3094</v>
      </c>
      <c r="U11" s="49" t="n">
        <f aca="false">SUM(U10*14.42%)</f>
        <v>7932.0094</v>
      </c>
      <c r="V11" s="49" t="n">
        <f aca="false">SUM(V10*14.42%)</f>
        <v>8148.3094</v>
      </c>
      <c r="W11" s="49" t="n">
        <f aca="false">SUM(W10*14.42%)</f>
        <v>7571.5094</v>
      </c>
      <c r="X11" s="49" t="n">
        <f aca="false">SUM(X10*14.42%)</f>
        <v>7787.8094</v>
      </c>
    </row>
    <row r="12" customFormat="false" ht="15.75" hidden="false" customHeight="false" outlineLevel="0" collapsed="false">
      <c r="A12" s="43" t="s">
        <v>23</v>
      </c>
      <c r="B12" s="44" t="n">
        <f aca="false">B11+500</f>
        <v>53000</v>
      </c>
      <c r="C12" s="44" t="n">
        <f aca="false">$E$48</f>
        <v>1100</v>
      </c>
      <c r="D12" s="44" t="n">
        <f aca="false">(B12-C12)*$D$10</f>
        <v>7483.98</v>
      </c>
      <c r="E12" s="44" t="n">
        <f aca="false">(B12-C12+D12)*$E$10</f>
        <v>1781.5194</v>
      </c>
      <c r="F12" s="45" t="n">
        <f aca="false">(B12-C12)+D12+E12</f>
        <v>61165.4994</v>
      </c>
      <c r="G12" s="46"/>
      <c r="H12" s="47" t="n">
        <f aca="false">B12</f>
        <v>53000</v>
      </c>
      <c r="I12" s="44" t="n">
        <f aca="false">$E$48</f>
        <v>1100</v>
      </c>
      <c r="J12" s="44" t="n">
        <v>400</v>
      </c>
      <c r="K12" s="44" t="n">
        <f aca="false">(H12-I12-J12)*$D$10</f>
        <v>7426.3</v>
      </c>
      <c r="L12" s="44" t="n">
        <f aca="false">(H12-I12-J12+K12)*$E$10</f>
        <v>1767.789</v>
      </c>
      <c r="M12" s="45" t="n">
        <f aca="false">H12-I12-J12+K12+L12</f>
        <v>60694.089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51500</v>
      </c>
      <c r="C13" s="44" t="n">
        <f aca="false">$E$48</f>
        <v>1100</v>
      </c>
      <c r="D13" s="44" t="n">
        <f aca="false">(B13-C13)*$D$10</f>
        <v>7267.68</v>
      </c>
      <c r="E13" s="44" t="n">
        <f aca="false">(B13-C13+D13)*$E$10</f>
        <v>1730.0304</v>
      </c>
      <c r="F13" s="45" t="n">
        <f aca="false">(B13-C13)+D13+E13</f>
        <v>59397.7104</v>
      </c>
      <c r="G13" s="46"/>
      <c r="H13" s="47" t="n">
        <f aca="false">B13</f>
        <v>51500</v>
      </c>
      <c r="I13" s="44" t="n">
        <f aca="false">$E$48</f>
        <v>1100</v>
      </c>
      <c r="J13" s="44" t="n">
        <v>400</v>
      </c>
      <c r="K13" s="44" t="n">
        <f aca="false">(H13-I13-J13)*$D$10</f>
        <v>7210</v>
      </c>
      <c r="L13" s="44" t="n">
        <f aca="false">(H13-I13-J13+K13)*$E$10</f>
        <v>1716.3</v>
      </c>
      <c r="M13" s="45" t="n">
        <f aca="false">H13-I13-J13+K13+L13</f>
        <v>58926.3</v>
      </c>
      <c r="O13" s="38"/>
      <c r="P13" s="39"/>
      <c r="Q13" s="40" t="s">
        <v>26</v>
      </c>
      <c r="R13" s="52" t="n">
        <f aca="false">R10+R11</f>
        <v>61222.7094</v>
      </c>
      <c r="S13" s="52" t="n">
        <f aca="false">S10+S11</f>
        <v>61794.8094</v>
      </c>
      <c r="T13" s="52" t="n">
        <f aca="false">T10+T11</f>
        <v>64655.3094</v>
      </c>
      <c r="U13" s="52" t="n">
        <f aca="false">U10+U11</f>
        <v>62939.0094</v>
      </c>
      <c r="V13" s="52" t="n">
        <f aca="false">V10+V11</f>
        <v>64655.3094</v>
      </c>
      <c r="W13" s="52" t="n">
        <f aca="false">W10+W11</f>
        <v>60078.5094</v>
      </c>
      <c r="X13" s="53" t="n">
        <f aca="false">X10+X11</f>
        <v>61794.8094</v>
      </c>
    </row>
    <row r="14" customFormat="false" ht="15.75" hidden="false" customHeight="false" outlineLevel="0" collapsed="false">
      <c r="A14" s="43" t="s">
        <v>27</v>
      </c>
      <c r="B14" s="44" t="n">
        <f aca="false">B11+3000</f>
        <v>55500</v>
      </c>
      <c r="C14" s="44" t="n">
        <f aca="false">$E$48</f>
        <v>1100</v>
      </c>
      <c r="D14" s="44" t="n">
        <f aca="false">(B14-C14)*$D$10</f>
        <v>7844.48</v>
      </c>
      <c r="E14" s="44" t="n">
        <f aca="false">(B14-C14+D14)*$E$10</f>
        <v>1867.3344</v>
      </c>
      <c r="F14" s="45" t="n">
        <f aca="false">(B14-C14)+D14+E14</f>
        <v>64111.8144</v>
      </c>
      <c r="G14" s="46"/>
      <c r="H14" s="47" t="n">
        <f aca="false">B14</f>
        <v>55500</v>
      </c>
      <c r="I14" s="44" t="n">
        <f aca="false">$E$48</f>
        <v>1100</v>
      </c>
      <c r="J14" s="44" t="n">
        <v>400</v>
      </c>
      <c r="K14" s="44" t="n">
        <f aca="false">(H14-I14-J14)*$D$10</f>
        <v>7786.8</v>
      </c>
      <c r="L14" s="44" t="n">
        <f aca="false">(H14-I14-J14+K14)*$E$10</f>
        <v>1853.604</v>
      </c>
      <c r="M14" s="45" t="n">
        <f aca="false">H14-I14-J14+K14+L14</f>
        <v>63640.404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54000</v>
      </c>
      <c r="C15" s="44" t="n">
        <f aca="false">$E$48</f>
        <v>1100</v>
      </c>
      <c r="D15" s="44" t="n">
        <f aca="false">(B15-C15)*$D$10</f>
        <v>7628.18</v>
      </c>
      <c r="E15" s="44" t="n">
        <f aca="false">(B15-C15+D15)*$E$10</f>
        <v>1815.8454</v>
      </c>
      <c r="F15" s="45" t="n">
        <f aca="false">(B15-C15)+D15+E15</f>
        <v>62344.0254</v>
      </c>
      <c r="G15" s="46"/>
      <c r="H15" s="47" t="n">
        <f aca="false">B15</f>
        <v>54000</v>
      </c>
      <c r="I15" s="44" t="n">
        <f aca="false">$E$48</f>
        <v>1100</v>
      </c>
      <c r="J15" s="44" t="n">
        <v>400</v>
      </c>
      <c r="K15" s="44" t="n">
        <f aca="false">(H15-I15-J15)*$D$10</f>
        <v>7570.5</v>
      </c>
      <c r="L15" s="44" t="n">
        <f aca="false">(H15-I15-J15+K15)*$E$10</f>
        <v>1802.115</v>
      </c>
      <c r="M15" s="45" t="n">
        <f aca="false">H15-I15-J15+K15+L15</f>
        <v>61872.615</v>
      </c>
      <c r="O15" s="38"/>
      <c r="P15" s="54"/>
      <c r="Q15" s="56" t="s">
        <v>26</v>
      </c>
      <c r="R15" s="57" t="n">
        <f aca="false">SUM(R13-400)</f>
        <v>60822.7094</v>
      </c>
      <c r="S15" s="57" t="n">
        <f aca="false">SUM(S13-400)</f>
        <v>61394.8094</v>
      </c>
      <c r="T15" s="57" t="n">
        <f aca="false">SUM(T13-400)</f>
        <v>64255.3094</v>
      </c>
      <c r="U15" s="57" t="n">
        <f aca="false">SUM(U13-400)</f>
        <v>62539.0094</v>
      </c>
      <c r="V15" s="57" t="n">
        <f aca="false">SUM(V13-400)</f>
        <v>64255.3094</v>
      </c>
      <c r="W15" s="57" t="n">
        <f aca="false">SUM(W13-400)</f>
        <v>59678.5094</v>
      </c>
      <c r="X15" s="58" t="n">
        <f aca="false">SUM(X13-400)</f>
        <v>61394.8094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5500</v>
      </c>
      <c r="C16" s="44" t="n">
        <f aca="false">$E$48</f>
        <v>1100</v>
      </c>
      <c r="D16" s="44" t="n">
        <f aca="false">(B16-C16)*$D$10</f>
        <v>7844.48</v>
      </c>
      <c r="E16" s="44" t="n">
        <f aca="false">(B16-C16+D16)*$E$10</f>
        <v>1867.3344</v>
      </c>
      <c r="F16" s="45" t="n">
        <f aca="false">(B16-C16)+D16+E16</f>
        <v>64111.8144</v>
      </c>
      <c r="G16" s="46"/>
      <c r="H16" s="47" t="n">
        <f aca="false">B16</f>
        <v>55500</v>
      </c>
      <c r="I16" s="44" t="n">
        <f aca="false">$E$48</f>
        <v>1100</v>
      </c>
      <c r="J16" s="44" t="n">
        <v>400</v>
      </c>
      <c r="K16" s="44" t="n">
        <f aca="false">(H16-I16-J16)*$D$10</f>
        <v>7786.8</v>
      </c>
      <c r="L16" s="44" t="n">
        <f aca="false">(H16-I16-J16+K16)*$E$10</f>
        <v>1853.604</v>
      </c>
      <c r="M16" s="45" t="n">
        <f aca="false">H16-I16-J16+K16+L16</f>
        <v>63640.40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53000</v>
      </c>
      <c r="C17" s="44" t="n">
        <f aca="false">$E$48</f>
        <v>1100</v>
      </c>
      <c r="D17" s="44" t="n">
        <f aca="false">(B17-C17)*$D$10</f>
        <v>7483.98</v>
      </c>
      <c r="E17" s="44" t="n">
        <f aca="false">(B17-C17+D17)*$E$10</f>
        <v>1781.5194</v>
      </c>
      <c r="F17" s="45" t="n">
        <f aca="false">(B17-C17)+D17+E17</f>
        <v>61165.4994</v>
      </c>
      <c r="G17" s="46"/>
      <c r="H17" s="47" t="n">
        <f aca="false">B17</f>
        <v>53000</v>
      </c>
      <c r="I17" s="44" t="n">
        <f aca="false">$E$48</f>
        <v>1100</v>
      </c>
      <c r="J17" s="44" t="n">
        <v>400</v>
      </c>
      <c r="K17" s="44" t="n">
        <f aca="false">(H17-I17-J17)*$D$10</f>
        <v>7426.3</v>
      </c>
      <c r="L17" s="44" t="n">
        <f aca="false">(H17-I17-J17+K17)*$E$10</f>
        <v>1767.789</v>
      </c>
      <c r="M17" s="45" t="n">
        <f aca="false">H17-I17-J17+K17+L17</f>
        <v>60694.089</v>
      </c>
      <c r="O17" s="62" t="s">
        <v>32</v>
      </c>
      <c r="P17" s="63" t="s">
        <v>20</v>
      </c>
      <c r="Q17" s="19" t="s">
        <v>15</v>
      </c>
      <c r="R17" s="64" t="n">
        <v>53124</v>
      </c>
      <c r="S17" s="41" t="n">
        <f aca="false">R17+500</f>
        <v>53624</v>
      </c>
      <c r="T17" s="41" t="n">
        <f aca="false">R17+3000</f>
        <v>56124</v>
      </c>
      <c r="U17" s="41" t="n">
        <f aca="false">R17+1500</f>
        <v>54624</v>
      </c>
      <c r="V17" s="41" t="n">
        <f aca="false">R17+3000</f>
        <v>56124</v>
      </c>
      <c r="W17" s="41" t="n">
        <f aca="false">R17-1000</f>
        <v>52124</v>
      </c>
      <c r="X17" s="42" t="n">
        <f aca="false">R17+500</f>
        <v>53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4.42%)</f>
        <v>7660.4808</v>
      </c>
      <c r="S18" s="49" t="n">
        <f aca="false">SUM(S17*14.42%)</f>
        <v>7732.5808</v>
      </c>
      <c r="T18" s="49" t="n">
        <f aca="false">SUM(T17*14.42%)</f>
        <v>8093.0808</v>
      </c>
      <c r="U18" s="49" t="n">
        <f aca="false">SUM(U17*14.42%)</f>
        <v>7876.7808</v>
      </c>
      <c r="V18" s="49" t="n">
        <f aca="false">SUM(V17*14.42%)</f>
        <v>8093.0808</v>
      </c>
      <c r="W18" s="49" t="n">
        <f aca="false">SUM(W17*14.42%)</f>
        <v>7516.2808</v>
      </c>
      <c r="X18" s="49" t="n">
        <f aca="false">SUM(X17*14.42%)</f>
        <v>7732.5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60784.4808</v>
      </c>
      <c r="S20" s="52" t="n">
        <f aca="false">S17+S18</f>
        <v>61356.5808</v>
      </c>
      <c r="T20" s="52" t="n">
        <f aca="false">T17+T18</f>
        <v>64217.0808</v>
      </c>
      <c r="U20" s="52" t="n">
        <f aca="false">U17+U18</f>
        <v>62500.7808</v>
      </c>
      <c r="V20" s="52" t="n">
        <f aca="false">V17+V18</f>
        <v>64217.0808</v>
      </c>
      <c r="W20" s="52" t="n">
        <f aca="false">W17+W18</f>
        <v>59640.2808</v>
      </c>
      <c r="X20" s="53" t="n">
        <f aca="false">X17+X18</f>
        <v>61356.5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5</v>
      </c>
      <c r="K22" s="12"/>
      <c r="L22" s="12"/>
      <c r="M22" s="69"/>
      <c r="O22" s="62"/>
      <c r="P22" s="54"/>
      <c r="Q22" s="56" t="s">
        <v>26</v>
      </c>
      <c r="R22" s="57" t="n">
        <f aca="false">SUM(R20-400)</f>
        <v>60384.4808</v>
      </c>
      <c r="S22" s="57" t="n">
        <f aca="false">SUM(S20-400)</f>
        <v>60956.5808</v>
      </c>
      <c r="T22" s="57" t="n">
        <f aca="false">SUM(T20-400)</f>
        <v>63817.0808</v>
      </c>
      <c r="U22" s="57" t="n">
        <f aca="false">SUM(U20-400)</f>
        <v>62100.7808</v>
      </c>
      <c r="V22" s="57" t="n">
        <f aca="false">SUM(V20-400)</f>
        <v>63817.0808</v>
      </c>
      <c r="W22" s="57" t="n">
        <f aca="false">SUM(W20-400)</f>
        <v>59240.2808</v>
      </c>
      <c r="X22" s="58" t="n">
        <f aca="false">SUM(X20-400)</f>
        <v>60956.5808</v>
      </c>
    </row>
    <row r="23" customFormat="false" ht="15.75" hidden="false" customHeight="false" outlineLevel="0" collapsed="false">
      <c r="A23" s="70" t="s">
        <v>8</v>
      </c>
      <c r="B23" s="71" t="s">
        <v>9</v>
      </c>
      <c r="C23" s="2" t="s">
        <v>10</v>
      </c>
      <c r="D23" s="2" t="s">
        <v>11</v>
      </c>
      <c r="E23" s="2" t="s">
        <v>12</v>
      </c>
      <c r="F23" s="25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5</v>
      </c>
      <c r="C24" s="2" t="s">
        <v>16</v>
      </c>
      <c r="D24" s="76" t="n">
        <v>0.1442</v>
      </c>
      <c r="E24" s="76" t="n">
        <v>0.03</v>
      </c>
      <c r="F24" s="25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442</v>
      </c>
      <c r="L24" s="79" t="n">
        <v>0.03</v>
      </c>
      <c r="M24" s="36" t="s">
        <v>17</v>
      </c>
      <c r="O24" s="80" t="s">
        <v>34</v>
      </c>
      <c r="P24" s="81" t="s">
        <v>20</v>
      </c>
      <c r="Q24" s="19" t="s">
        <v>15</v>
      </c>
      <c r="R24" s="64" t="n">
        <v>53211</v>
      </c>
      <c r="S24" s="41" t="n">
        <f aca="false">R24+500</f>
        <v>53711</v>
      </c>
      <c r="T24" s="41" t="n">
        <f aca="false">R24+3000</f>
        <v>56211</v>
      </c>
      <c r="U24" s="41" t="n">
        <f aca="false">R24+1500</f>
        <v>54711</v>
      </c>
      <c r="V24" s="41" t="n">
        <f aca="false">R24+3000</f>
        <v>56211</v>
      </c>
      <c r="W24" s="41" t="n">
        <f aca="false">R24-1000</f>
        <v>52211</v>
      </c>
      <c r="X24" s="42" t="n">
        <f aca="false">R24+500</f>
        <v>53711</v>
      </c>
    </row>
    <row r="25" customFormat="false" ht="15.75" hidden="false" customHeight="false" outlineLevel="0" collapsed="false">
      <c r="A25" s="82" t="s">
        <v>35</v>
      </c>
      <c r="B25" s="83" t="n">
        <f aca="false">B11</f>
        <v>52500</v>
      </c>
      <c r="C25" s="83" t="n">
        <f aca="false">$B$56</f>
        <v>1300</v>
      </c>
      <c r="D25" s="83" t="n">
        <f aca="false">(B25-C25)*$D$10</f>
        <v>7383.04</v>
      </c>
      <c r="E25" s="83" t="n">
        <f aca="false">(B25-C25+D25)*$E$10</f>
        <v>1757.4912</v>
      </c>
      <c r="F25" s="84" t="n">
        <f aca="false">(B25-C25)+D25+E25</f>
        <v>60340.5312</v>
      </c>
      <c r="G25" s="46"/>
      <c r="H25" s="47" t="n">
        <f aca="false">B25</f>
        <v>52500</v>
      </c>
      <c r="I25" s="44" t="n">
        <f aca="false">$B$56</f>
        <v>1300</v>
      </c>
      <c r="J25" s="44" t="n">
        <v>400</v>
      </c>
      <c r="K25" s="44" t="n">
        <f aca="false">(H25-I25-J25)*$D$10</f>
        <v>7325.36</v>
      </c>
      <c r="L25" s="44" t="n">
        <f aca="false">(H25-I25-J25+K25)*$E$10</f>
        <v>1743.7608</v>
      </c>
      <c r="M25" s="45" t="n">
        <f aca="false">H25-I25-J25+K25+L25</f>
        <v>59869.1208</v>
      </c>
      <c r="O25" s="80"/>
      <c r="P25" s="81"/>
      <c r="Q25" s="48" t="s">
        <v>22</v>
      </c>
      <c r="R25" s="49" t="n">
        <f aca="false">SUM(R24*14.42%)</f>
        <v>7673.0262</v>
      </c>
      <c r="S25" s="49" t="n">
        <f aca="false">SUM(S24*14.42%)</f>
        <v>7745.1262</v>
      </c>
      <c r="T25" s="49" t="n">
        <f aca="false">SUM(T24*14.42%)</f>
        <v>8105.6262</v>
      </c>
      <c r="U25" s="49" t="n">
        <f aca="false">SUM(U24*14.42%)</f>
        <v>7889.3262</v>
      </c>
      <c r="V25" s="49" t="n">
        <f aca="false">SUM(V24*14.42%)</f>
        <v>8105.6262</v>
      </c>
      <c r="W25" s="49" t="n">
        <f aca="false">SUM(W24*14.42%)</f>
        <v>7528.8262</v>
      </c>
      <c r="X25" s="49" t="n">
        <f aca="false">SUM(X24*14.42%)</f>
        <v>7745.1262</v>
      </c>
    </row>
    <row r="26" customFormat="false" ht="15.75" hidden="false" customHeight="false" outlineLevel="0" collapsed="false">
      <c r="A26" s="43" t="s">
        <v>36</v>
      </c>
      <c r="B26" s="44" t="n">
        <f aca="false">B12</f>
        <v>53000</v>
      </c>
      <c r="C26" s="44" t="n">
        <f aca="false">$B$56</f>
        <v>1300</v>
      </c>
      <c r="D26" s="44" t="n">
        <f aca="false">(B26-C26)*$D$10</f>
        <v>7455.14</v>
      </c>
      <c r="E26" s="44" t="n">
        <f aca="false">(B26-C26+D26)*$E$10</f>
        <v>1774.6542</v>
      </c>
      <c r="F26" s="45" t="n">
        <f aca="false">(B26-C26)+D26+E26</f>
        <v>60929.7942</v>
      </c>
      <c r="G26" s="46"/>
      <c r="H26" s="47" t="n">
        <f aca="false">B26</f>
        <v>53000</v>
      </c>
      <c r="I26" s="44" t="n">
        <f aca="false">$B$56</f>
        <v>1300</v>
      </c>
      <c r="J26" s="44" t="n">
        <v>400</v>
      </c>
      <c r="K26" s="44" t="n">
        <f aca="false">(H26-I26-J26)*$D$10</f>
        <v>7397.46</v>
      </c>
      <c r="L26" s="44" t="n">
        <f aca="false">(H26-I26-J26+K26)*$E$10</f>
        <v>1760.9238</v>
      </c>
      <c r="M26" s="45" t="n">
        <f aca="false">H26-I26-J26+K26+L26</f>
        <v>60458.3838</v>
      </c>
      <c r="O26" s="80"/>
      <c r="P26" s="81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5500</v>
      </c>
      <c r="C27" s="44" t="n">
        <f aca="false">$B$56</f>
        <v>1300</v>
      </c>
      <c r="D27" s="44" t="n">
        <f aca="false">(B27-C27)*$D$10</f>
        <v>7815.64</v>
      </c>
      <c r="E27" s="44" t="n">
        <f aca="false">(B27-C27+D27)*$E$10</f>
        <v>1860.4692</v>
      </c>
      <c r="F27" s="45" t="n">
        <f aca="false">(B27-C27)+D27+E27</f>
        <v>63876.1092</v>
      </c>
      <c r="G27" s="46"/>
      <c r="H27" s="47" t="n">
        <f aca="false">B27</f>
        <v>55500</v>
      </c>
      <c r="I27" s="44" t="n">
        <f aca="false">$B$56</f>
        <v>1300</v>
      </c>
      <c r="J27" s="44" t="n">
        <v>400</v>
      </c>
      <c r="K27" s="44" t="n">
        <f aca="false">(H27-I27-J27)*$D$10</f>
        <v>7757.96</v>
      </c>
      <c r="L27" s="44" t="n">
        <f aca="false">(H27-I27-J27+K27)*$E$10</f>
        <v>1846.7388</v>
      </c>
      <c r="M27" s="45" t="n">
        <f aca="false">H27-I27-J27+K27+L27</f>
        <v>63404.6988</v>
      </c>
      <c r="O27" s="80"/>
      <c r="P27" s="81"/>
      <c r="Q27" s="40" t="s">
        <v>26</v>
      </c>
      <c r="R27" s="52" t="n">
        <f aca="false">R24+R25</f>
        <v>60884.0262</v>
      </c>
      <c r="S27" s="52" t="n">
        <f aca="false">S24+S25</f>
        <v>61456.1262</v>
      </c>
      <c r="T27" s="52" t="n">
        <f aca="false">T24+T25</f>
        <v>64316.6262</v>
      </c>
      <c r="U27" s="52" t="n">
        <f aca="false">U24+U25</f>
        <v>62600.3262</v>
      </c>
      <c r="V27" s="52" t="n">
        <f aca="false">V24+V25</f>
        <v>64316.6262</v>
      </c>
      <c r="W27" s="52" t="n">
        <f aca="false">W24+W25</f>
        <v>59739.8262</v>
      </c>
      <c r="X27" s="53" t="n">
        <f aca="false">X24+X25</f>
        <v>61456.1262</v>
      </c>
    </row>
    <row r="28" customFormat="false" ht="15.75" hidden="false" customHeight="false" outlineLevel="0" collapsed="false">
      <c r="A28" s="43" t="s">
        <v>38</v>
      </c>
      <c r="B28" s="44" t="n">
        <f aca="false">B15</f>
        <v>54000</v>
      </c>
      <c r="C28" s="44" t="n">
        <f aca="false">$B$56</f>
        <v>1300</v>
      </c>
      <c r="D28" s="44" t="n">
        <f aca="false">(B28-C28)*$D$10</f>
        <v>7599.34</v>
      </c>
      <c r="E28" s="44" t="n">
        <f aca="false">(B28-C28+D28)*$E$10</f>
        <v>1808.9802</v>
      </c>
      <c r="F28" s="45" t="n">
        <f aca="false">(B28-C28)+D28+E28</f>
        <v>62108.3202</v>
      </c>
      <c r="G28" s="46"/>
      <c r="H28" s="47" t="n">
        <f aca="false">B28</f>
        <v>54000</v>
      </c>
      <c r="I28" s="44" t="n">
        <f aca="false">$B$56</f>
        <v>1300</v>
      </c>
      <c r="J28" s="44" t="n">
        <v>400</v>
      </c>
      <c r="K28" s="44" t="n">
        <f aca="false">(H28-I28-J28)*$D$10</f>
        <v>7541.66</v>
      </c>
      <c r="L28" s="44" t="n">
        <f aca="false">(H28-I28-J28+K28)*$E$10</f>
        <v>1795.2498</v>
      </c>
      <c r="M28" s="45" t="n">
        <f aca="false">H28-I28-J28+K28+L28</f>
        <v>61636.9098</v>
      </c>
      <c r="O28" s="80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5500</v>
      </c>
      <c r="C29" s="44" t="n">
        <f aca="false">$B$56</f>
        <v>1300</v>
      </c>
      <c r="D29" s="44" t="n">
        <f aca="false">(B29-C29)*$D$10</f>
        <v>7815.64</v>
      </c>
      <c r="E29" s="44" t="n">
        <f aca="false">(B29-C29+D29)*$E$10</f>
        <v>1860.4692</v>
      </c>
      <c r="F29" s="45" t="n">
        <f aca="false">(B29-C29)+D29+E29</f>
        <v>63876.1092</v>
      </c>
      <c r="G29" s="46"/>
      <c r="H29" s="47" t="n">
        <f aca="false">B29</f>
        <v>55500</v>
      </c>
      <c r="I29" s="44" t="n">
        <f aca="false">$B$56</f>
        <v>1300</v>
      </c>
      <c r="J29" s="44" t="n">
        <v>400</v>
      </c>
      <c r="K29" s="44" t="n">
        <f aca="false">(H29-I29-J29)*$D$10</f>
        <v>7757.96</v>
      </c>
      <c r="L29" s="44" t="n">
        <f aca="false">(H29-I29-J29+K29)*$E$10</f>
        <v>1846.7388</v>
      </c>
      <c r="M29" s="45" t="n">
        <f aca="false">H29-I29-J29+K29+L29</f>
        <v>63404.6988</v>
      </c>
      <c r="O29" s="80"/>
      <c r="P29" s="54"/>
      <c r="Q29" s="56" t="s">
        <v>26</v>
      </c>
      <c r="R29" s="57" t="n">
        <f aca="false">SUM(R27-400)</f>
        <v>60484.0262</v>
      </c>
      <c r="S29" s="57" t="n">
        <f aca="false">SUM(S27-400)</f>
        <v>61056.1262</v>
      </c>
      <c r="T29" s="57" t="n">
        <f aca="false">SUM(T27-400)</f>
        <v>63916.6262</v>
      </c>
      <c r="U29" s="57" t="n">
        <f aca="false">SUM(U27-400)</f>
        <v>62200.3262</v>
      </c>
      <c r="V29" s="57" t="n">
        <f aca="false">SUM(V27-400)</f>
        <v>63916.6262</v>
      </c>
      <c r="W29" s="57" t="n">
        <f aca="false">SUM(W27-400)</f>
        <v>59339.8262</v>
      </c>
      <c r="X29" s="58" t="n">
        <f aca="false">SUM(X27-400)</f>
        <v>61056.1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53780</v>
      </c>
      <c r="S31" s="41" t="n">
        <f aca="false">R31+500</f>
        <v>54280</v>
      </c>
      <c r="T31" s="41" t="n">
        <f aca="false">R31+3000</f>
        <v>56780</v>
      </c>
      <c r="U31" s="41" t="n">
        <f aca="false">R31+1500</f>
        <v>55280</v>
      </c>
      <c r="V31" s="41" t="n">
        <f aca="false">R31+3000</f>
        <v>56780</v>
      </c>
      <c r="W31" s="41" t="n">
        <f aca="false">R31-1000</f>
        <v>52780</v>
      </c>
      <c r="X31" s="42" t="n">
        <f aca="false">R31+500</f>
        <v>54280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4.42%)</f>
        <v>7755.076</v>
      </c>
      <c r="S32" s="49" t="n">
        <f aca="false">SUM(S31*14.42%)</f>
        <v>7827.176</v>
      </c>
      <c r="T32" s="49" t="n">
        <f aca="false">SUM(T31*14.42%)</f>
        <v>8187.676</v>
      </c>
      <c r="U32" s="49" t="n">
        <f aca="false">SUM(U31*14.42%)</f>
        <v>7971.376</v>
      </c>
      <c r="V32" s="49" t="n">
        <f aca="false">SUM(V31*14.42%)</f>
        <v>8187.676</v>
      </c>
      <c r="W32" s="49" t="n">
        <f aca="false">SUM(W31*14.42%)</f>
        <v>7610.876</v>
      </c>
      <c r="X32" s="49" t="n">
        <f aca="false">SUM(X31*14.42%)</f>
        <v>7827.1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61535.076</v>
      </c>
      <c r="S34" s="52" t="n">
        <f aca="false">S31+S32</f>
        <v>62107.176</v>
      </c>
      <c r="T34" s="52" t="n">
        <f aca="false">T31+T32</f>
        <v>64967.676</v>
      </c>
      <c r="U34" s="52" t="n">
        <f aca="false">U31+U32</f>
        <v>63251.376</v>
      </c>
      <c r="V34" s="52" t="n">
        <f aca="false">V31+V32</f>
        <v>64967.676</v>
      </c>
      <c r="W34" s="52" t="n">
        <f aca="false">W31+W32</f>
        <v>60390.876</v>
      </c>
      <c r="X34" s="53" t="n">
        <f aca="false">X31+X32</f>
        <v>62107.17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61135.076</v>
      </c>
      <c r="S36" s="57" t="n">
        <f aca="false">SUM(S34-400)</f>
        <v>61707.176</v>
      </c>
      <c r="T36" s="57" t="n">
        <f aca="false">SUM(T34-400)</f>
        <v>64567.676</v>
      </c>
      <c r="U36" s="57" t="n">
        <f aca="false">SUM(U34-400)</f>
        <v>62851.376</v>
      </c>
      <c r="V36" s="57" t="n">
        <f aca="false">SUM(V34-400)</f>
        <v>64567.676</v>
      </c>
      <c r="W36" s="57" t="n">
        <f aca="false">SUM(W34-400)</f>
        <v>59990.876</v>
      </c>
      <c r="X36" s="58" t="n">
        <f aca="false">SUM(X34-400)</f>
        <v>61707.17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53149</v>
      </c>
      <c r="S39" s="41" t="n">
        <f aca="false">R39+500</f>
        <v>53649</v>
      </c>
      <c r="T39" s="41" t="n">
        <f aca="false">R39+3000</f>
        <v>56149</v>
      </c>
      <c r="U39" s="41" t="n">
        <f aca="false">R39+1500</f>
        <v>54649</v>
      </c>
      <c r="V39" s="41" t="n">
        <f aca="false">R39+3000</f>
        <v>56149</v>
      </c>
      <c r="W39" s="41" t="n">
        <f aca="false">R39-1000</f>
        <v>52149</v>
      </c>
      <c r="X39" s="42" t="n">
        <f aca="false">R39+500</f>
        <v>53649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4.42%)</f>
        <v>7664.0858</v>
      </c>
      <c r="S40" s="49" t="n">
        <f aca="false">SUM(S39*14.42%)</f>
        <v>7736.1858</v>
      </c>
      <c r="T40" s="49" t="n">
        <f aca="false">SUM(T39*14.42%)</f>
        <v>8096.6858</v>
      </c>
      <c r="U40" s="49" t="n">
        <f aca="false">SUM(U39*14.42%)</f>
        <v>7880.3858</v>
      </c>
      <c r="V40" s="49" t="n">
        <f aca="false">SUM(V39*14.42%)</f>
        <v>8096.6858</v>
      </c>
      <c r="W40" s="49" t="n">
        <f aca="false">SUM(W39*14.42%)</f>
        <v>7519.8858</v>
      </c>
      <c r="X40" s="49" t="n">
        <f aca="false">SUM(X39*14.42%)</f>
        <v>7736.1858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60813.0858</v>
      </c>
      <c r="S42" s="52" t="n">
        <f aca="false">S39+S40</f>
        <v>61385.1858</v>
      </c>
      <c r="T42" s="52" t="n">
        <f aca="false">T39+T40</f>
        <v>64245.6858</v>
      </c>
      <c r="U42" s="52" t="n">
        <f aca="false">U39+U40</f>
        <v>62529.3858</v>
      </c>
      <c r="V42" s="52" t="n">
        <f aca="false">V39+V40</f>
        <v>64245.6858</v>
      </c>
      <c r="W42" s="52" t="n">
        <f aca="false">W39+W40</f>
        <v>59668.8858</v>
      </c>
      <c r="X42" s="53" t="n">
        <f aca="false">X39+X40</f>
        <v>61385.1858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0</v>
      </c>
      <c r="M44" s="113" t="n">
        <v>1000</v>
      </c>
      <c r="O44" s="62"/>
      <c r="P44" s="54"/>
      <c r="Q44" s="56" t="s">
        <v>26</v>
      </c>
      <c r="R44" s="57" t="n">
        <f aca="false">SUM(R42-400)</f>
        <v>60413.0858</v>
      </c>
      <c r="S44" s="57" t="n">
        <f aca="false">SUM(S42-400)</f>
        <v>60985.1858</v>
      </c>
      <c r="T44" s="57" t="n">
        <f aca="false">SUM(T42-400)</f>
        <v>63845.6858</v>
      </c>
      <c r="U44" s="57" t="n">
        <f aca="false">SUM(U42-400)</f>
        <v>62129.3858</v>
      </c>
      <c r="V44" s="57" t="n">
        <f aca="false">SUM(V42-400)</f>
        <v>63845.6858</v>
      </c>
      <c r="W44" s="57" t="n">
        <f aca="false">SUM(W42-400)</f>
        <v>59268.8858</v>
      </c>
      <c r="X44" s="58" t="n">
        <f aca="false">SUM(X42-400)</f>
        <v>60985.1858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47</v>
      </c>
      <c r="M45" s="118" t="n">
        <v>87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2</v>
      </c>
      <c r="M46" s="118" t="n">
        <v>312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302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v>54139</v>
      </c>
      <c r="S47" s="41" t="n">
        <f aca="false">R47+500</f>
        <v>54639</v>
      </c>
      <c r="T47" s="41" t="n">
        <f aca="false">R47+3000</f>
        <v>57139</v>
      </c>
      <c r="U47" s="41" t="n">
        <f aca="false">R47+1500</f>
        <v>55639</v>
      </c>
      <c r="V47" s="41" t="n">
        <f aca="false">R47+3000</f>
        <v>57139</v>
      </c>
      <c r="W47" s="41" t="n">
        <f aca="false">R47-1000</f>
        <v>53139</v>
      </c>
      <c r="X47" s="42" t="n">
        <f aca="false">R47+500</f>
        <v>54639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07</v>
      </c>
      <c r="M48" s="118" t="n">
        <v>727</v>
      </c>
      <c r="O48" s="62"/>
      <c r="P48" s="63"/>
      <c r="Q48" s="48" t="s">
        <v>22</v>
      </c>
      <c r="R48" s="49" t="n">
        <f aca="false">SUM(R47*14.42%)</f>
        <v>7806.8438</v>
      </c>
      <c r="S48" s="49" t="n">
        <f aca="false">SUM(S47*14.42%)</f>
        <v>7878.9438</v>
      </c>
      <c r="T48" s="49" t="n">
        <f aca="false">SUM(T47*14.42%)</f>
        <v>8239.4438</v>
      </c>
      <c r="U48" s="49" t="n">
        <f aca="false">SUM(U47*14.42%)</f>
        <v>8023.1438</v>
      </c>
      <c r="V48" s="49" t="n">
        <f aca="false">SUM(V47*14.42%)</f>
        <v>8239.4438</v>
      </c>
      <c r="W48" s="49" t="n">
        <f aca="false">SUM(W47*14.42%)</f>
        <v>7662.6438</v>
      </c>
      <c r="X48" s="49" t="n">
        <f aca="false">SUM(X47*14.42%)</f>
        <v>7878.9438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62</v>
      </c>
      <c r="M49" s="144" t="n">
        <v>747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62</v>
      </c>
      <c r="M50" s="118" t="n">
        <v>1712</v>
      </c>
      <c r="O50" s="62"/>
      <c r="P50" s="63"/>
      <c r="Q50" s="40" t="s">
        <v>26</v>
      </c>
      <c r="R50" s="52" t="n">
        <f aca="false">R47+R48</f>
        <v>61945.8438</v>
      </c>
      <c r="S50" s="52" t="n">
        <f aca="false">S47+S48</f>
        <v>62517.9438</v>
      </c>
      <c r="T50" s="52" t="n">
        <f aca="false">T47+T48</f>
        <v>65378.4438</v>
      </c>
      <c r="U50" s="52" t="n">
        <f aca="false">U47+U48</f>
        <v>63662.1438</v>
      </c>
      <c r="V50" s="52" t="n">
        <f aca="false">V47+V48</f>
        <v>65378.4438</v>
      </c>
      <c r="W50" s="52" t="n">
        <f aca="false">W47+W48</f>
        <v>60801.6438</v>
      </c>
      <c r="X50" s="53" t="n">
        <f aca="false">X47+X48</f>
        <v>62517.9438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07</v>
      </c>
      <c r="M51" s="118" t="n">
        <v>462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37</v>
      </c>
      <c r="M52" s="118" t="n">
        <v>1027</v>
      </c>
      <c r="O52" s="62"/>
      <c r="P52" s="54"/>
      <c r="Q52" s="56" t="s">
        <v>26</v>
      </c>
      <c r="R52" s="57" t="n">
        <f aca="false">SUM(R50-400)</f>
        <v>61545.8438</v>
      </c>
      <c r="S52" s="57" t="n">
        <f aca="false">SUM(S50-400)</f>
        <v>62117.9438</v>
      </c>
      <c r="T52" s="57" t="n">
        <f aca="false">SUM(T50-400)</f>
        <v>64978.4438</v>
      </c>
      <c r="U52" s="57" t="n">
        <f aca="false">SUM(U50-400)</f>
        <v>63262.1438</v>
      </c>
      <c r="V52" s="57" t="n">
        <f aca="false">SUM(V50-400)</f>
        <v>64978.4438</v>
      </c>
      <c r="W52" s="57" t="n">
        <f aca="false">SUM(W50-400)</f>
        <v>60401.6438</v>
      </c>
      <c r="X52" s="58" t="n">
        <f aca="false">SUM(X50-400)</f>
        <v>62117.9438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42</v>
      </c>
      <c r="M53" s="118" t="n">
        <v>88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77</v>
      </c>
      <c r="M54" s="118" t="n">
        <v>2607</v>
      </c>
      <c r="O54" s="62" t="s">
        <v>88</v>
      </c>
      <c r="P54" s="63" t="s">
        <v>20</v>
      </c>
      <c r="Q54" s="19" t="s">
        <v>15</v>
      </c>
      <c r="R54" s="64" t="n">
        <v>55134</v>
      </c>
      <c r="S54" s="41" t="n">
        <f aca="false">R54+500</f>
        <v>55634</v>
      </c>
      <c r="T54" s="41" t="n">
        <f aca="false">R54+3000</f>
        <v>58134</v>
      </c>
      <c r="U54" s="41" t="n">
        <f aca="false">R54+1500</f>
        <v>56634</v>
      </c>
      <c r="V54" s="41" t="n">
        <f aca="false">R54+3000</f>
        <v>58134</v>
      </c>
      <c r="W54" s="41" t="n">
        <f aca="false">R54-1000</f>
        <v>54134</v>
      </c>
      <c r="X54" s="42" t="n">
        <f aca="false">R54+500</f>
        <v>55634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187</v>
      </c>
      <c r="M55" s="118" t="n">
        <v>1272</v>
      </c>
      <c r="O55" s="62"/>
      <c r="P55" s="63"/>
      <c r="Q55" s="48" t="s">
        <v>22</v>
      </c>
      <c r="R55" s="49" t="n">
        <f aca="false">SUM(R54*14.42%)</f>
        <v>7950.3228</v>
      </c>
      <c r="S55" s="49" t="n">
        <f aca="false">SUM(S54*14.42%)</f>
        <v>8022.4228</v>
      </c>
      <c r="T55" s="49" t="n">
        <f aca="false">SUM(T54*14.42%)</f>
        <v>8382.9228</v>
      </c>
      <c r="U55" s="49" t="n">
        <f aca="false">SUM(U54*14.42%)</f>
        <v>8166.6228</v>
      </c>
      <c r="V55" s="49" t="n">
        <f aca="false">SUM(V54*14.42%)</f>
        <v>8382.9228</v>
      </c>
      <c r="W55" s="49" t="n">
        <f aca="false">SUM(W54*14.42%)</f>
        <v>7806.1228</v>
      </c>
      <c r="X55" s="49" t="n">
        <f aca="false">SUM(X54*14.42%)</f>
        <v>8022.4228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67</v>
      </c>
      <c r="M56" s="118" t="n">
        <v>134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42</v>
      </c>
      <c r="M57" s="118" t="n">
        <v>837</v>
      </c>
      <c r="O57" s="62"/>
      <c r="P57" s="63"/>
      <c r="Q57" s="40" t="s">
        <v>26</v>
      </c>
      <c r="R57" s="52" t="n">
        <f aca="false">R54+R55</f>
        <v>63084.3228</v>
      </c>
      <c r="S57" s="52" t="n">
        <f aca="false">S54+S55</f>
        <v>63656.4228</v>
      </c>
      <c r="T57" s="52" t="n">
        <f aca="false">T54+T55</f>
        <v>66516.9228</v>
      </c>
      <c r="U57" s="52" t="n">
        <f aca="false">U54+U55</f>
        <v>64800.6228</v>
      </c>
      <c r="V57" s="52" t="n">
        <f aca="false">V54+V55</f>
        <v>66516.9228</v>
      </c>
      <c r="W57" s="52" t="n">
        <f aca="false">W54+W55</f>
        <v>61940.1228</v>
      </c>
      <c r="X57" s="53" t="n">
        <f aca="false">X54+X55</f>
        <v>63656.4228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32</v>
      </c>
      <c r="M58" s="118" t="n">
        <v>1767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2</v>
      </c>
      <c r="M59" s="118" t="n">
        <v>562</v>
      </c>
      <c r="O59" s="62"/>
      <c r="P59" s="54"/>
      <c r="Q59" s="56" t="s">
        <v>26</v>
      </c>
      <c r="R59" s="57" t="n">
        <f aca="false">SUM(R57-400)</f>
        <v>62684.3228</v>
      </c>
      <c r="S59" s="57" t="n">
        <f aca="false">SUM(S57-400)</f>
        <v>63256.4228</v>
      </c>
      <c r="T59" s="57" t="n">
        <f aca="false">SUM(T57-400)</f>
        <v>66116.9228</v>
      </c>
      <c r="U59" s="57" t="n">
        <f aca="false">SUM(U57-400)</f>
        <v>64400.6228</v>
      </c>
      <c r="V59" s="57" t="n">
        <f aca="false">SUM(V57-400)</f>
        <v>66116.9228</v>
      </c>
      <c r="W59" s="57" t="n">
        <f aca="false">SUM(W57-400)</f>
        <v>61540.1228</v>
      </c>
      <c r="X59" s="58" t="n">
        <f aca="false">SUM(X57-400)</f>
        <v>63256.4228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42</v>
      </c>
      <c r="M60" s="165" t="n">
        <v>912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972</v>
      </c>
      <c r="M61" s="118" t="n">
        <v>1077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47</v>
      </c>
      <c r="M62" s="118" t="n">
        <v>917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57</v>
      </c>
      <c r="M63" s="118" t="n">
        <v>88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9000</v>
      </c>
      <c r="D64" s="178" t="n">
        <v>50500</v>
      </c>
      <c r="E64" s="178" t="n">
        <v>49500</v>
      </c>
      <c r="F64" s="10"/>
      <c r="G64" s="10"/>
      <c r="H64" s="14"/>
      <c r="I64" s="121" t="s">
        <v>111</v>
      </c>
      <c r="J64" s="122"/>
      <c r="K64" s="123"/>
      <c r="L64" s="117" t="n">
        <v>462</v>
      </c>
      <c r="M64" s="118" t="n">
        <v>577</v>
      </c>
      <c r="N64" s="179"/>
      <c r="O64" s="180"/>
      <c r="P64" s="152"/>
      <c r="Q64" s="152"/>
      <c r="R64" s="171"/>
      <c r="S64" s="171"/>
      <c r="T64" s="171"/>
      <c r="U64" s="181" t="s">
        <v>112</v>
      </c>
      <c r="W64" s="171"/>
      <c r="X64" s="171"/>
      <c r="Y64" s="139"/>
      <c r="Z64" s="182"/>
    </row>
    <row r="65" customFormat="false" ht="15.75" hidden="false" customHeight="true" outlineLevel="0" collapsed="false">
      <c r="A65" s="183" t="s">
        <v>113</v>
      </c>
      <c r="B65" s="176"/>
      <c r="C65" s="178"/>
      <c r="D65" s="178"/>
      <c r="E65" s="178"/>
      <c r="F65" s="10"/>
      <c r="G65" s="10"/>
      <c r="H65" s="14"/>
      <c r="I65" s="114" t="s">
        <v>114</v>
      </c>
      <c r="J65" s="115"/>
      <c r="K65" s="184"/>
      <c r="L65" s="117" t="n">
        <v>742</v>
      </c>
      <c r="M65" s="165" t="n">
        <v>917</v>
      </c>
      <c r="O65" s="180"/>
      <c r="P65" s="152"/>
      <c r="Q65" s="152"/>
      <c r="R65" s="171"/>
      <c r="S65" s="171"/>
      <c r="T65" s="171"/>
      <c r="U65" s="181"/>
      <c r="W65" s="171"/>
      <c r="X65" s="171"/>
      <c r="Y65" s="139"/>
      <c r="Z65" s="139"/>
    </row>
    <row r="66" customFormat="false" ht="18" hidden="false" customHeight="true" outlineLevel="0" collapsed="false">
      <c r="A66" s="183"/>
      <c r="B66" s="176" t="s">
        <v>110</v>
      </c>
      <c r="C66" s="178" t="n">
        <v>49000</v>
      </c>
      <c r="D66" s="178" t="n">
        <v>50500</v>
      </c>
      <c r="E66" s="178" t="n">
        <v>49500</v>
      </c>
      <c r="F66" s="10"/>
      <c r="G66" s="10"/>
      <c r="H66" s="14"/>
      <c r="I66" s="114" t="s">
        <v>115</v>
      </c>
      <c r="J66" s="115"/>
      <c r="K66" s="116"/>
      <c r="L66" s="117" t="n">
        <v>1142</v>
      </c>
      <c r="M66" s="118" t="n">
        <v>1302</v>
      </c>
      <c r="O66" s="180"/>
      <c r="P66" s="152"/>
      <c r="Q66" s="152"/>
      <c r="R66" s="171"/>
      <c r="S66" s="171"/>
      <c r="T66" s="171"/>
      <c r="W66" s="171"/>
      <c r="X66" s="171"/>
      <c r="Y66" s="139"/>
      <c r="Z66" s="139"/>
    </row>
    <row r="67" customFormat="false" ht="20.25" hidden="false" customHeight="false" outlineLevel="0" collapsed="false">
      <c r="I67" s="114" t="s">
        <v>116</v>
      </c>
      <c r="J67" s="115"/>
      <c r="K67" s="116"/>
      <c r="L67" s="117" t="n">
        <v>792</v>
      </c>
      <c r="M67" s="118" t="n">
        <v>702</v>
      </c>
      <c r="O67" s="180"/>
      <c r="P67" s="152"/>
      <c r="Q67" s="152"/>
      <c r="R67" s="171"/>
      <c r="S67" s="171"/>
      <c r="T67" s="171"/>
      <c r="U67" s="181" t="s">
        <v>117</v>
      </c>
      <c r="W67" s="171"/>
      <c r="X67" s="171"/>
      <c r="Y67" s="139"/>
      <c r="Z67" s="139"/>
    </row>
    <row r="68" customFormat="false" ht="21" hidden="false" customHeight="false" outlineLevel="0" collapsed="false">
      <c r="F68" s="94"/>
      <c r="G68" s="94"/>
      <c r="H68" s="94"/>
      <c r="I68" s="185" t="s">
        <v>118</v>
      </c>
      <c r="J68" s="185"/>
      <c r="K68" s="186"/>
      <c r="L68" s="187" t="n">
        <v>682</v>
      </c>
      <c r="M68" s="188" t="n">
        <v>777</v>
      </c>
      <c r="O68" s="180"/>
      <c r="P68" s="152"/>
      <c r="Q68" s="152"/>
      <c r="R68" s="171"/>
      <c r="S68" s="171"/>
      <c r="T68" s="171"/>
      <c r="U68" s="181" t="s">
        <v>119</v>
      </c>
      <c r="W68" s="171"/>
      <c r="X68" s="171"/>
      <c r="Y68" s="139"/>
      <c r="Z68" s="139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O69" s="139"/>
      <c r="P69" s="139"/>
      <c r="Q69" s="191"/>
      <c r="R69" s="139"/>
      <c r="S69" s="139"/>
      <c r="T69" s="139"/>
      <c r="U69" s="139"/>
      <c r="V69" s="139"/>
      <c r="W69" s="139"/>
      <c r="X69" s="139"/>
      <c r="Y69" s="139"/>
      <c r="Z69" s="139"/>
    </row>
  </sheetData>
  <mergeCells count="53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16:51Z</dcterms:created>
  <dc:creator>Rishi Verma</dc:creator>
  <dc:description/>
  <dc:language>en-US</dc:language>
  <cp:lastModifiedBy>in354fo</cp:lastModifiedBy>
  <dcterms:modified xsi:type="dcterms:W3CDTF">2008-04-16T07:18:51Z</dcterms:modified>
  <cp:revision>0</cp:revision>
  <dc:subject/>
  <dc:title/>
</cp:coreProperties>
</file>